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фт, мусоропровод" sheetId="1" state="visible" r:id="rId2"/>
    <sheet name="лифт" sheetId="2" state="visible" r:id="rId3"/>
    <sheet name="уборка придомовой тер-рии-газ" sheetId="3" state="visible" r:id="rId4"/>
    <sheet name="уборка придом тер-рии-без газа" sheetId="4" state="visible" r:id="rId5"/>
    <sheet name="лест.клет+прид.терр-без газа" sheetId="5" state="visible" r:id="rId6"/>
    <sheet name="Мол, 11 Ч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t xml:space="preserve">Плата за содержание и текущий ремонт общего имущества в жилых домах с лифтами, мусоропроводом, уборкой лестничных клеток и уборкой придомовой территории</t>
  </si>
  <si>
    <t xml:space="preserve">№ п.п.</t>
  </si>
  <si>
    <t xml:space="preserve">Наименование</t>
  </si>
  <si>
    <t xml:space="preserve">Размер платы с 01.09.2012, руб./кв.м.</t>
  </si>
  <si>
    <t xml:space="preserve">Размер платы с 01.01.2014, руб./кв.м.</t>
  </si>
  <si>
    <t xml:space="preserve">Размер платы с 01.07.2014, руб./кв.м.</t>
  </si>
  <si>
    <t xml:space="preserve">Размер платы с 01.07.2015, руб./кв.м.</t>
  </si>
  <si>
    <t xml:space="preserve">3-9 этаж</t>
  </si>
  <si>
    <t xml:space="preserve">1-2 этаж</t>
  </si>
  <si>
    <t xml:space="preserve">1.</t>
  </si>
  <si>
    <t xml:space="preserve">Содержание конструктивных элементов</t>
  </si>
  <si>
    <t xml:space="preserve">2.</t>
  </si>
  <si>
    <t xml:space="preserve">Содержание внутридомового инженерного оборудования</t>
  </si>
  <si>
    <t xml:space="preserve">в т.ч.</t>
  </si>
  <si>
    <t xml:space="preserve">2.1.</t>
  </si>
  <si>
    <t xml:space="preserve">Холодного водоснабжения</t>
  </si>
  <si>
    <t xml:space="preserve">2.2.</t>
  </si>
  <si>
    <t xml:space="preserve">Водоотведения</t>
  </si>
  <si>
    <t xml:space="preserve">2.3.</t>
  </si>
  <si>
    <t xml:space="preserve">Отопления</t>
  </si>
  <si>
    <t xml:space="preserve">2.4.</t>
  </si>
  <si>
    <t xml:space="preserve">Горячего водоснабжения</t>
  </si>
  <si>
    <t xml:space="preserve">2.5.</t>
  </si>
  <si>
    <t xml:space="preserve">Аварийного диспетчерского обслуживания</t>
  </si>
  <si>
    <t xml:space="preserve">2.6.</t>
  </si>
  <si>
    <t xml:space="preserve">Газовых сетей</t>
  </si>
  <si>
    <t xml:space="preserve">2.7.</t>
  </si>
  <si>
    <t xml:space="preserve">Электрических сетей</t>
  </si>
  <si>
    <t xml:space="preserve">2.8.</t>
  </si>
  <si>
    <t xml:space="preserve">Лифтового хозяйства</t>
  </si>
  <si>
    <t xml:space="preserve">3.</t>
  </si>
  <si>
    <t xml:space="preserve">Содержание общего имущества дома</t>
  </si>
  <si>
    <t xml:space="preserve">3.1.</t>
  </si>
  <si>
    <t xml:space="preserve">Уборка лестничных клеток</t>
  </si>
  <si>
    <t xml:space="preserve">3.2.</t>
  </si>
  <si>
    <t xml:space="preserve">Обслуживание мусоропроводов</t>
  </si>
  <si>
    <t xml:space="preserve">4.</t>
  </si>
  <si>
    <t xml:space="preserve">Содержание придомовой территории</t>
  </si>
  <si>
    <t xml:space="preserve">4.1.</t>
  </si>
  <si>
    <t xml:space="preserve">4.2.</t>
  </si>
  <si>
    <t xml:space="preserve">Вывоз твердых бытовых отходов</t>
  </si>
  <si>
    <t xml:space="preserve">4.3.</t>
  </si>
  <si>
    <t xml:space="preserve">Утилизация твердых бытовых отходов</t>
  </si>
  <si>
    <t xml:space="preserve">5.</t>
  </si>
  <si>
    <t xml:space="preserve">Текущий ремонт общего имущества дома</t>
  </si>
  <si>
    <t xml:space="preserve">6.</t>
  </si>
  <si>
    <t xml:space="preserve">Услуги по управлению домом (в т.ч.услуги РКЦ)</t>
  </si>
  <si>
    <t xml:space="preserve">Итого плата за содержание и ремонт общего имущества дома</t>
  </si>
  <si>
    <t xml:space="preserve">Плата за содержание и текущий ремонт общего имущества в жилых домах с лифтами, уборкой лестничных клеток и уборкой придомовой территории</t>
  </si>
  <si>
    <t xml:space="preserve">Плата за содержание и текущий ремонт общего имущества в жилых домах с уборкой придомовой территории, оборудованных газовыми плитами</t>
  </si>
  <si>
    <t xml:space="preserve">3.3.</t>
  </si>
  <si>
    <t xml:space="preserve">Плата за содержание и текущий ремонт общего имущества в жилых домах с уборкой придомовой территории, не оборудованных газовыми плитами</t>
  </si>
  <si>
    <t xml:space="preserve">Плата за содержание и текущий ремонт общего имущества в жилых домах с уборкой лестничных клеток и уборкой придомовой территории, не оборудованных газовыми плитами</t>
  </si>
  <si>
    <t xml:space="preserve">Плата за содержание и текущий ремонт общего имущества в жилом доме Ул. Молодежная, 11 пос.Чернорече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14"/>
    <col collapsed="false" customWidth="true" hidden="false" outlineLevel="0" max="4" min="3" style="1" width="14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A4" s="3"/>
      <c r="B4" s="4"/>
      <c r="C4" s="6" t="s">
        <v>7</v>
      </c>
      <c r="D4" s="6" t="s">
        <v>8</v>
      </c>
      <c r="E4" s="5"/>
      <c r="F4" s="5"/>
      <c r="G4" s="5"/>
    </row>
    <row r="5" customFormat="false" ht="30" hidden="false" customHeight="true" outlineLevel="0" collapsed="false">
      <c r="A5" s="3" t="s">
        <v>9</v>
      </c>
      <c r="B5" s="7" t="s">
        <v>10</v>
      </c>
      <c r="C5" s="8" t="n">
        <f aca="false">E5</f>
        <v>1.3</v>
      </c>
      <c r="D5" s="8" t="n">
        <f aca="false">C5</f>
        <v>1.3</v>
      </c>
      <c r="E5" s="8" t="n">
        <v>1.3</v>
      </c>
      <c r="F5" s="8" t="n">
        <v>1.43</v>
      </c>
      <c r="G5" s="8" t="n">
        <v>1.58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</row>
    <row r="7" customFormat="false" ht="36.75" hidden="false" customHeight="true" outlineLevel="0" collapsed="false">
      <c r="A7" s="3" t="s">
        <v>11</v>
      </c>
      <c r="B7" s="7" t="s">
        <v>12</v>
      </c>
      <c r="C7" s="8" t="n">
        <f aca="false">SUM(C9:C16)</f>
        <v>10.75</v>
      </c>
      <c r="D7" s="8" t="n">
        <f aca="false">SUM(D9:D16)</f>
        <v>3.87</v>
      </c>
      <c r="E7" s="8" t="n">
        <f aca="false">SUM(E9:E16)</f>
        <v>9.08</v>
      </c>
      <c r="F7" s="8" t="n">
        <f aca="false">SUM(F9:F16)</f>
        <v>9.89</v>
      </c>
      <c r="G7" s="8" t="n">
        <f aca="false">SUM(G9:G16)</f>
        <v>10.95</v>
      </c>
    </row>
    <row r="8" customFormat="false" ht="12.75" hidden="false" customHeight="false" outlineLevel="0" collapsed="false">
      <c r="A8" s="11"/>
      <c r="B8" s="12" t="s">
        <v>13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f aca="false">E9</f>
        <v>0.55</v>
      </c>
      <c r="D9" s="13" t="n">
        <f aca="false">C9</f>
        <v>0.55</v>
      </c>
      <c r="E9" s="14" t="n">
        <v>0.55</v>
      </c>
      <c r="F9" s="13" t="n">
        <v>0.6</v>
      </c>
      <c r="G9" s="14" t="n">
        <v>0.66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f aca="false">E10</f>
        <v>0.55</v>
      </c>
      <c r="D10" s="13" t="n">
        <f aca="false">C10</f>
        <v>0.55</v>
      </c>
      <c r="E10" s="14" t="n">
        <v>0.55</v>
      </c>
      <c r="F10" s="13" t="n">
        <v>0.6</v>
      </c>
      <c r="G10" s="14" t="n">
        <v>0.66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f aca="false">E11</f>
        <v>0.55</v>
      </c>
      <c r="D11" s="13" t="n">
        <f aca="false">C11</f>
        <v>0.55</v>
      </c>
      <c r="E11" s="14" t="n">
        <v>0.55</v>
      </c>
      <c r="F11" s="13" t="n">
        <v>0.6</v>
      </c>
      <c r="G11" s="14" t="n">
        <v>0.66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f aca="false">E12</f>
        <v>0.55</v>
      </c>
      <c r="D12" s="13" t="n">
        <f aca="false">C12</f>
        <v>0.55</v>
      </c>
      <c r="E12" s="14" t="n">
        <v>0.55</v>
      </c>
      <c r="F12" s="13" t="n">
        <v>0.6</v>
      </c>
      <c r="G12" s="14" t="n">
        <v>0.66</v>
      </c>
    </row>
    <row r="13" customFormat="false" ht="12.75" hidden="false" customHeight="false" outlineLevel="0" collapsed="false">
      <c r="A13" s="15" t="s">
        <v>22</v>
      </c>
      <c r="B13" s="10" t="s">
        <v>23</v>
      </c>
      <c r="C13" s="13" t="n">
        <f aca="false">E13</f>
        <v>0.67</v>
      </c>
      <c r="D13" s="13" t="n">
        <f aca="false">C13</f>
        <v>0.67</v>
      </c>
      <c r="E13" s="14" t="n">
        <v>0.67</v>
      </c>
      <c r="F13" s="13" t="n">
        <v>0.73</v>
      </c>
      <c r="G13" s="14" t="n">
        <v>0.81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0.33</v>
      </c>
      <c r="D14" s="13" t="n">
        <f aca="false">C14</f>
        <v>0.33</v>
      </c>
      <c r="E14" s="14" t="n">
        <v>0.14</v>
      </c>
      <c r="F14" s="13" t="n">
        <v>0.15</v>
      </c>
      <c r="G14" s="13" t="n">
        <v>0.15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3" t="n">
        <f aca="false">E15</f>
        <v>0.67</v>
      </c>
      <c r="D15" s="13" t="n">
        <f aca="false">C15</f>
        <v>0.67</v>
      </c>
      <c r="E15" s="14" t="n">
        <v>0.67</v>
      </c>
      <c r="F15" s="13" t="n">
        <v>0.73</v>
      </c>
      <c r="G15" s="14" t="n">
        <v>0.83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6.88</v>
      </c>
      <c r="D16" s="13"/>
      <c r="E16" s="14" t="n">
        <v>5.4</v>
      </c>
      <c r="F16" s="13" t="n">
        <v>5.88</v>
      </c>
      <c r="G16" s="14" t="n">
        <v>6.52</v>
      </c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30.75" hidden="false" customHeight="true" outlineLevel="0" collapsed="false">
      <c r="A18" s="4" t="s">
        <v>30</v>
      </c>
      <c r="B18" s="7" t="s">
        <v>31</v>
      </c>
      <c r="C18" s="8" t="n">
        <f aca="false">SUM(C20:C21)</f>
        <v>3.22</v>
      </c>
      <c r="D18" s="8" t="n">
        <f aca="false">SUM(D20:D21)</f>
        <v>2.72</v>
      </c>
      <c r="E18" s="8" t="n">
        <f aca="false">SUM(E20:E21)</f>
        <v>3.11</v>
      </c>
      <c r="F18" s="8" t="n">
        <f aca="false">SUM(F20:F21)</f>
        <v>3.38</v>
      </c>
      <c r="G18" s="8" t="n">
        <f aca="false">SUM(G20:G21)</f>
        <v>3.74</v>
      </c>
    </row>
    <row r="19" customFormat="false" ht="12.75" hidden="false" customHeight="false" outlineLevel="0" collapsed="false">
      <c r="A19" s="16"/>
      <c r="B19" s="12" t="s">
        <v>13</v>
      </c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11" t="s">
        <v>32</v>
      </c>
      <c r="B20" s="12" t="s">
        <v>33</v>
      </c>
      <c r="C20" s="13" t="n">
        <f aca="false">E20</f>
        <v>2.72</v>
      </c>
      <c r="D20" s="13" t="n">
        <f aca="false">C20</f>
        <v>2.72</v>
      </c>
      <c r="E20" s="14" t="n">
        <v>2.72</v>
      </c>
      <c r="F20" s="13" t="n">
        <v>2.96</v>
      </c>
      <c r="G20" s="14" t="n">
        <v>3.28</v>
      </c>
    </row>
    <row r="21" customFormat="false" ht="12.75" hidden="false" customHeight="true" outlineLevel="0" collapsed="false">
      <c r="A21" s="11" t="s">
        <v>34</v>
      </c>
      <c r="B21" s="12" t="s">
        <v>35</v>
      </c>
      <c r="C21" s="13" t="n">
        <v>0.5</v>
      </c>
      <c r="D21" s="13"/>
      <c r="E21" s="14" t="n">
        <v>0.39</v>
      </c>
      <c r="F21" s="13" t="n">
        <v>0.42</v>
      </c>
      <c r="G21" s="14" t="n">
        <v>0.46</v>
      </c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28.5" hidden="false" customHeight="true" outlineLevel="0" collapsed="false">
      <c r="A23" s="4" t="s">
        <v>36</v>
      </c>
      <c r="B23" s="7" t="s">
        <v>37</v>
      </c>
      <c r="C23" s="8" t="n">
        <f aca="false">SUM(C25:C27)</f>
        <v>3.93</v>
      </c>
      <c r="D23" s="8" t="n">
        <f aca="false">SUM(D25:D27)</f>
        <v>3.93</v>
      </c>
      <c r="E23" s="8" t="n">
        <f aca="false">SUM(E25:E27)</f>
        <v>3.93</v>
      </c>
      <c r="F23" s="8" t="n">
        <f aca="false">SUM(F25:F27)</f>
        <v>4.27</v>
      </c>
      <c r="G23" s="8" t="n">
        <f aca="false">SUM(G25:G27)</f>
        <v>4.55</v>
      </c>
    </row>
    <row r="24" customFormat="false" ht="12.75" hidden="false" customHeight="false" outlineLevel="0" collapsed="false">
      <c r="A24" s="4"/>
      <c r="B24" s="12" t="s">
        <v>13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 t="s">
        <v>38</v>
      </c>
      <c r="B25" s="12" t="s">
        <v>37</v>
      </c>
      <c r="C25" s="13" t="n">
        <f aca="false">E25</f>
        <v>2.38</v>
      </c>
      <c r="D25" s="13" t="n">
        <f aca="false">C25</f>
        <v>2.38</v>
      </c>
      <c r="E25" s="14" t="n">
        <v>2.38</v>
      </c>
      <c r="F25" s="13" t="n">
        <v>2.59</v>
      </c>
      <c r="G25" s="14" t="n">
        <v>2.87</v>
      </c>
    </row>
    <row r="26" customFormat="false" ht="12.75" hidden="false" customHeight="false" outlineLevel="0" collapsed="false">
      <c r="A26" s="11" t="s">
        <v>39</v>
      </c>
      <c r="B26" s="12" t="s">
        <v>40</v>
      </c>
      <c r="C26" s="13" t="n">
        <f aca="false">E26</f>
        <v>0.95</v>
      </c>
      <c r="D26" s="13" t="n">
        <f aca="false">C26</f>
        <v>0.95</v>
      </c>
      <c r="E26" s="14" t="n">
        <v>0.95</v>
      </c>
      <c r="F26" s="13" t="n">
        <v>1.03</v>
      </c>
      <c r="G26" s="13" t="n">
        <v>1.03</v>
      </c>
    </row>
    <row r="27" customFormat="false" ht="12.75" hidden="false" customHeight="false" outlineLevel="0" collapsed="false">
      <c r="A27" s="11" t="s">
        <v>41</v>
      </c>
      <c r="B27" s="12" t="s">
        <v>42</v>
      </c>
      <c r="C27" s="13" t="n">
        <f aca="false">E27</f>
        <v>0.6</v>
      </c>
      <c r="D27" s="13" t="n">
        <f aca="false">C27</f>
        <v>0.6</v>
      </c>
      <c r="E27" s="14" t="n">
        <v>0.6</v>
      </c>
      <c r="F27" s="13" t="n">
        <v>0.65</v>
      </c>
      <c r="G27" s="13" t="n">
        <v>0.65</v>
      </c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</row>
    <row r="29" s="19" customFormat="true" ht="12.75" hidden="false" customHeight="false" outlineLevel="0" collapsed="false">
      <c r="A29" s="16" t="s">
        <v>43</v>
      </c>
      <c r="B29" s="17" t="s">
        <v>44</v>
      </c>
      <c r="C29" s="18" t="n">
        <v>0.77</v>
      </c>
      <c r="D29" s="18" t="n">
        <v>0.77</v>
      </c>
      <c r="E29" s="18" t="n">
        <v>0.73</v>
      </c>
      <c r="F29" s="18" t="n">
        <v>0.8</v>
      </c>
      <c r="G29" s="8" t="n">
        <v>0.9</v>
      </c>
    </row>
    <row r="30" customFormat="false" ht="12.75" hidden="false" customHeight="false" outlineLevel="0" collapsed="false">
      <c r="A30" s="11"/>
      <c r="B30" s="12"/>
      <c r="C30" s="18"/>
      <c r="D30" s="18"/>
      <c r="E30" s="18"/>
      <c r="F30" s="13"/>
      <c r="G30" s="13"/>
    </row>
    <row r="31" s="19" customFormat="true" ht="12.75" hidden="false" customHeight="false" outlineLevel="0" collapsed="false">
      <c r="A31" s="16" t="s">
        <v>45</v>
      </c>
      <c r="B31" s="17" t="s">
        <v>46</v>
      </c>
      <c r="C31" s="18" t="n">
        <v>2.53</v>
      </c>
      <c r="D31" s="18" t="n">
        <v>2.53</v>
      </c>
      <c r="E31" s="18" t="n">
        <v>2.53</v>
      </c>
      <c r="F31" s="18" t="n">
        <v>2.75</v>
      </c>
      <c r="G31" s="8" t="n">
        <v>3.05</v>
      </c>
    </row>
    <row r="32" customFormat="false" ht="14.25" hidden="false" customHeight="true" outlineLevel="0" collapsed="false">
      <c r="A32" s="4"/>
      <c r="B32" s="12"/>
      <c r="C32" s="11"/>
      <c r="D32" s="11"/>
      <c r="E32" s="11"/>
      <c r="F32" s="11"/>
      <c r="G32" s="11"/>
    </row>
    <row r="33" customFormat="false" ht="25.5" hidden="false" customHeight="false" outlineLevel="0" collapsed="false">
      <c r="A33" s="12"/>
      <c r="B33" s="7" t="s">
        <v>47</v>
      </c>
      <c r="C33" s="18" t="n">
        <f aca="false">ROUND(C5+C7+C18+C23+C31+C29,2)</f>
        <v>22.5</v>
      </c>
      <c r="D33" s="18" t="n">
        <f aca="false">ROUND(D5+D7+D18+D23+D31+D29,2)</f>
        <v>15.12</v>
      </c>
      <c r="E33" s="18" t="n">
        <f aca="false">ROUND(E5+E7+E18+E23+E31+E29,2)</f>
        <v>20.68</v>
      </c>
      <c r="F33" s="18" t="n">
        <f aca="false">ROUND(F5+F7+F18+F23+F31+F29,2)</f>
        <v>22.52</v>
      </c>
      <c r="G33" s="18" t="n">
        <f aca="false">ROUND(G5+G7+G18+G23+G31+G29,2)</f>
        <v>24.77</v>
      </c>
    </row>
    <row r="34" customFormat="false" ht="12.75" hidden="false" customHeight="false" outlineLevel="0" collapsed="false">
      <c r="C34" s="20"/>
      <c r="D34" s="20"/>
      <c r="E34" s="20"/>
      <c r="F34" s="20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4" min="3" style="1" width="12.14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</row>
    <row r="4" customFormat="false" ht="21" hidden="false" customHeight="true" outlineLevel="0" collapsed="false">
      <c r="A4" s="3"/>
      <c r="B4" s="4"/>
      <c r="C4" s="21" t="s">
        <v>7</v>
      </c>
      <c r="D4" s="21" t="s">
        <v>8</v>
      </c>
      <c r="E4" s="5"/>
      <c r="F4" s="5"/>
      <c r="G4" s="5"/>
    </row>
    <row r="5" customFormat="false" ht="30" hidden="false" customHeight="true" outlineLevel="0" collapsed="false">
      <c r="A5" s="3" t="s">
        <v>9</v>
      </c>
      <c r="B5" s="7" t="s">
        <v>10</v>
      </c>
      <c r="C5" s="8" t="n">
        <f aca="false">E5</f>
        <v>1.3</v>
      </c>
      <c r="D5" s="8" t="n">
        <f aca="false">C5</f>
        <v>1.3</v>
      </c>
      <c r="E5" s="8" t="n">
        <v>1.3</v>
      </c>
      <c r="F5" s="8" t="n">
        <v>1.43</v>
      </c>
      <c r="G5" s="8" t="n">
        <f aca="false">ROUND(F5*1.108,2)</f>
        <v>1.58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</row>
    <row r="7" customFormat="false" ht="36.75" hidden="false" customHeight="true" outlineLevel="0" collapsed="false">
      <c r="A7" s="3" t="s">
        <v>11</v>
      </c>
      <c r="B7" s="7" t="s">
        <v>12</v>
      </c>
      <c r="C7" s="8" t="n">
        <f aca="false">SUM(C9:C16)</f>
        <v>10.75</v>
      </c>
      <c r="D7" s="8" t="n">
        <f aca="false">SUM(D9:D16)</f>
        <v>3.87</v>
      </c>
      <c r="E7" s="8" t="n">
        <f aca="false">SUM(E9:E16)</f>
        <v>9.08</v>
      </c>
      <c r="F7" s="8" t="n">
        <f aca="false">SUM(F9:F16)</f>
        <v>9.89</v>
      </c>
      <c r="G7" s="8" t="n">
        <f aca="false">SUM(G9:G16)</f>
        <v>10.95</v>
      </c>
    </row>
    <row r="8" customFormat="false" ht="12.75" hidden="false" customHeight="false" outlineLevel="0" collapsed="false">
      <c r="A8" s="11"/>
      <c r="B8" s="12" t="s">
        <v>13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11" t="s">
        <v>14</v>
      </c>
      <c r="B9" s="12" t="s">
        <v>15</v>
      </c>
      <c r="C9" s="13" t="n">
        <f aca="false">E9</f>
        <v>0.55</v>
      </c>
      <c r="D9" s="13" t="n">
        <f aca="false">C9</f>
        <v>0.55</v>
      </c>
      <c r="E9" s="14" t="n">
        <v>0.55</v>
      </c>
      <c r="F9" s="13" t="n">
        <v>0.6</v>
      </c>
      <c r="G9" s="14" t="n">
        <v>0.66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13" t="n">
        <f aca="false">E10</f>
        <v>0.55</v>
      </c>
      <c r="D10" s="13" t="n">
        <f aca="false">C10</f>
        <v>0.55</v>
      </c>
      <c r="E10" s="14" t="n">
        <v>0.55</v>
      </c>
      <c r="F10" s="13" t="n">
        <v>0.6</v>
      </c>
      <c r="G10" s="14" t="n">
        <v>0.66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f aca="false">E11</f>
        <v>0.55</v>
      </c>
      <c r="D11" s="13" t="n">
        <f aca="false">C11</f>
        <v>0.55</v>
      </c>
      <c r="E11" s="14" t="n">
        <v>0.55</v>
      </c>
      <c r="F11" s="13" t="n">
        <v>0.6</v>
      </c>
      <c r="G11" s="14" t="n">
        <v>0.66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3" t="n">
        <f aca="false">E12</f>
        <v>0.55</v>
      </c>
      <c r="D12" s="13" t="n">
        <f aca="false">C12</f>
        <v>0.55</v>
      </c>
      <c r="E12" s="14" t="n">
        <v>0.55</v>
      </c>
      <c r="F12" s="13" t="n">
        <v>0.6</v>
      </c>
      <c r="G12" s="14" t="n">
        <v>0.66</v>
      </c>
    </row>
    <row r="13" customFormat="false" ht="12.75" hidden="false" customHeight="false" outlineLevel="0" collapsed="false">
      <c r="A13" s="15" t="s">
        <v>22</v>
      </c>
      <c r="B13" s="10" t="s">
        <v>23</v>
      </c>
      <c r="C13" s="14" t="n">
        <f aca="false">E13</f>
        <v>0.67</v>
      </c>
      <c r="D13" s="13" t="n">
        <f aca="false">C13</f>
        <v>0.67</v>
      </c>
      <c r="E13" s="14" t="n">
        <v>0.67</v>
      </c>
      <c r="F13" s="14" t="n">
        <v>0.73</v>
      </c>
      <c r="G13" s="14" t="n">
        <v>0.81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0.33</v>
      </c>
      <c r="D14" s="13" t="n">
        <f aca="false">C14</f>
        <v>0.33</v>
      </c>
      <c r="E14" s="14" t="n">
        <v>0.14</v>
      </c>
      <c r="F14" s="13" t="n">
        <v>0.15</v>
      </c>
      <c r="G14" s="13" t="n">
        <v>0.15</v>
      </c>
    </row>
    <row r="15" customFormat="false" ht="12.75" hidden="false" customHeight="false" outlineLevel="0" collapsed="false">
      <c r="A15" s="11" t="s">
        <v>26</v>
      </c>
      <c r="B15" s="12" t="s">
        <v>27</v>
      </c>
      <c r="C15" s="13" t="n">
        <f aca="false">E15</f>
        <v>0.67</v>
      </c>
      <c r="D15" s="13" t="n">
        <f aca="false">C15</f>
        <v>0.67</v>
      </c>
      <c r="E15" s="14" t="n">
        <v>0.67</v>
      </c>
      <c r="F15" s="13" t="n">
        <v>0.73</v>
      </c>
      <c r="G15" s="14" t="n">
        <v>0.83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6.88</v>
      </c>
      <c r="D16" s="13"/>
      <c r="E16" s="14" t="n">
        <v>5.4</v>
      </c>
      <c r="F16" s="13" t="n">
        <v>5.88</v>
      </c>
      <c r="G16" s="14" t="n">
        <v>6.52</v>
      </c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30.75" hidden="false" customHeight="true" outlineLevel="0" collapsed="false">
      <c r="A18" s="4" t="s">
        <v>30</v>
      </c>
      <c r="B18" s="7" t="s">
        <v>31</v>
      </c>
      <c r="C18" s="8" t="n">
        <f aca="false">SUM(C20:C20)</f>
        <v>2.72</v>
      </c>
      <c r="D18" s="8" t="n">
        <f aca="false">SUM(D20:D20)</f>
        <v>2.72</v>
      </c>
      <c r="E18" s="8" t="n">
        <f aca="false">SUM(E20:E20)</f>
        <v>2.72</v>
      </c>
      <c r="F18" s="8" t="n">
        <f aca="false">SUM(F20:F20)</f>
        <v>2.96</v>
      </c>
      <c r="G18" s="8" t="n">
        <f aca="false">SUM(G20:G20)</f>
        <v>3.28</v>
      </c>
    </row>
    <row r="19" customFormat="false" ht="12.75" hidden="false" customHeight="false" outlineLevel="0" collapsed="false">
      <c r="A19" s="16"/>
      <c r="B19" s="12" t="s">
        <v>13</v>
      </c>
      <c r="C19" s="11"/>
      <c r="D19" s="11"/>
      <c r="E19" s="11"/>
      <c r="F19" s="11"/>
      <c r="G19" s="11"/>
    </row>
    <row r="20" customFormat="false" ht="12.75" hidden="false" customHeight="true" outlineLevel="0" collapsed="false">
      <c r="A20" s="11" t="s">
        <v>32</v>
      </c>
      <c r="B20" s="12" t="s">
        <v>33</v>
      </c>
      <c r="C20" s="13" t="n">
        <f aca="false">E20</f>
        <v>2.72</v>
      </c>
      <c r="D20" s="13" t="n">
        <f aca="false">C20</f>
        <v>2.72</v>
      </c>
      <c r="E20" s="14" t="n">
        <v>2.72</v>
      </c>
      <c r="F20" s="13" t="n">
        <v>2.96</v>
      </c>
      <c r="G20" s="14" t="n">
        <v>3.28</v>
      </c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28.5" hidden="false" customHeight="true" outlineLevel="0" collapsed="false">
      <c r="A22" s="4" t="s">
        <v>36</v>
      </c>
      <c r="B22" s="7" t="s">
        <v>37</v>
      </c>
      <c r="C22" s="8" t="n">
        <f aca="false">SUM(C24:C26)</f>
        <v>3.93</v>
      </c>
      <c r="D22" s="8" t="n">
        <f aca="false">SUM(D24:D26)</f>
        <v>3.93</v>
      </c>
      <c r="E22" s="8" t="n">
        <f aca="false">SUM(E24:E26)</f>
        <v>3.93</v>
      </c>
      <c r="F22" s="8" t="n">
        <f aca="false">SUM(F24:F26)</f>
        <v>4.27</v>
      </c>
      <c r="G22" s="8" t="n">
        <f aca="false">SUM(G24:G26)</f>
        <v>4.55</v>
      </c>
    </row>
    <row r="23" customFormat="false" ht="12.75" hidden="false" customHeight="false" outlineLevel="0" collapsed="false">
      <c r="A23" s="4"/>
      <c r="B23" s="12" t="s">
        <v>13</v>
      </c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 t="s">
        <v>38</v>
      </c>
      <c r="B24" s="12" t="s">
        <v>37</v>
      </c>
      <c r="C24" s="13" t="n">
        <f aca="false">E24</f>
        <v>2.38</v>
      </c>
      <c r="D24" s="13" t="n">
        <f aca="false">C24</f>
        <v>2.38</v>
      </c>
      <c r="E24" s="14" t="n">
        <v>2.38</v>
      </c>
      <c r="F24" s="13" t="n">
        <v>2.59</v>
      </c>
      <c r="G24" s="14" t="n">
        <v>2.87</v>
      </c>
    </row>
    <row r="25" customFormat="false" ht="12.75" hidden="false" customHeight="false" outlineLevel="0" collapsed="false">
      <c r="A25" s="11" t="s">
        <v>39</v>
      </c>
      <c r="B25" s="12" t="s">
        <v>40</v>
      </c>
      <c r="C25" s="13" t="n">
        <f aca="false">E25</f>
        <v>0.95</v>
      </c>
      <c r="D25" s="13" t="n">
        <f aca="false">C25</f>
        <v>0.95</v>
      </c>
      <c r="E25" s="14" t="n">
        <v>0.95</v>
      </c>
      <c r="F25" s="13" t="n">
        <v>1.03</v>
      </c>
      <c r="G25" s="13" t="n">
        <v>1.03</v>
      </c>
    </row>
    <row r="26" customFormat="false" ht="12.75" hidden="false" customHeight="false" outlineLevel="0" collapsed="false">
      <c r="A26" s="11" t="s">
        <v>41</v>
      </c>
      <c r="B26" s="12" t="s">
        <v>42</v>
      </c>
      <c r="C26" s="13" t="n">
        <f aca="false">E26</f>
        <v>0.6</v>
      </c>
      <c r="D26" s="13" t="n">
        <f aca="false">C26</f>
        <v>0.6</v>
      </c>
      <c r="E26" s="14" t="n">
        <v>0.6</v>
      </c>
      <c r="F26" s="13" t="n">
        <v>0.65</v>
      </c>
      <c r="G26" s="13" t="n">
        <v>0.65</v>
      </c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3"/>
      <c r="G27" s="13"/>
    </row>
    <row r="28" s="19" customFormat="true" ht="12.75" hidden="false" customHeight="false" outlineLevel="0" collapsed="false">
      <c r="A28" s="16" t="s">
        <v>43</v>
      </c>
      <c r="B28" s="17" t="s">
        <v>44</v>
      </c>
      <c r="C28" s="8" t="n">
        <v>0.77</v>
      </c>
      <c r="D28" s="8" t="n">
        <f aca="false">C28</f>
        <v>0.77</v>
      </c>
      <c r="E28" s="8" t="n">
        <v>0.73</v>
      </c>
      <c r="F28" s="18" t="n">
        <v>0.8</v>
      </c>
      <c r="G28" s="8" t="n">
        <v>0.9</v>
      </c>
    </row>
    <row r="29" customFormat="false" ht="12.75" hidden="false" customHeight="false" outlineLevel="0" collapsed="false">
      <c r="A29" s="11"/>
      <c r="B29" s="12"/>
      <c r="C29" s="18"/>
      <c r="D29" s="18"/>
      <c r="E29" s="18"/>
      <c r="F29" s="13"/>
      <c r="G29" s="13"/>
    </row>
    <row r="30" s="19" customFormat="true" ht="12.75" hidden="false" customHeight="false" outlineLevel="0" collapsed="false">
      <c r="A30" s="16" t="s">
        <v>45</v>
      </c>
      <c r="B30" s="17" t="s">
        <v>46</v>
      </c>
      <c r="C30" s="8" t="n">
        <v>2.53</v>
      </c>
      <c r="D30" s="8" t="n">
        <v>2.53</v>
      </c>
      <c r="E30" s="8" t="n">
        <v>2.53</v>
      </c>
      <c r="F30" s="18" t="n">
        <v>2.75</v>
      </c>
      <c r="G30" s="8" t="n">
        <v>3.05</v>
      </c>
    </row>
    <row r="31" customFormat="false" ht="14.25" hidden="false" customHeight="true" outlineLevel="0" collapsed="false">
      <c r="A31" s="4"/>
      <c r="B31" s="12"/>
      <c r="C31" s="11"/>
      <c r="D31" s="11"/>
      <c r="E31" s="11"/>
      <c r="F31" s="11"/>
      <c r="G31" s="11"/>
    </row>
    <row r="32" customFormat="false" ht="25.5" hidden="false" customHeight="false" outlineLevel="0" collapsed="false">
      <c r="A32" s="12"/>
      <c r="B32" s="7" t="s">
        <v>47</v>
      </c>
      <c r="C32" s="18" t="n">
        <f aca="false">ROUND(C5+C7+C18+C22+C30+C28,2)</f>
        <v>22</v>
      </c>
      <c r="D32" s="18" t="n">
        <f aca="false">ROUND(D5+D7+D18+D22+D30+D28,2)</f>
        <v>15.12</v>
      </c>
      <c r="E32" s="18" t="n">
        <f aca="false">ROUND(E5+E7+E18+E22+E30+E28,2)</f>
        <v>20.29</v>
      </c>
      <c r="F32" s="18" t="n">
        <f aca="false">ROUND(F5+F7+F18+F22+F30+F28,2)</f>
        <v>22.1</v>
      </c>
      <c r="G32" s="18" t="n">
        <f aca="false">ROUND(G5+G7+G18+G22+G30+G28,2)</f>
        <v>24.31</v>
      </c>
    </row>
    <row r="33" customFormat="false" ht="12.75" hidden="false" customHeight="false" outlineLevel="0" collapsed="false">
      <c r="C33" s="20"/>
      <c r="D33" s="20"/>
      <c r="E33" s="20"/>
      <c r="F33" s="20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28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49</v>
      </c>
      <c r="B1" s="2"/>
      <c r="C1" s="2"/>
      <c r="D1" s="2"/>
      <c r="E1" s="2"/>
      <c r="F1" s="2"/>
    </row>
    <row r="3" customFormat="false" ht="38.25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0" hidden="false" customHeight="true" outlineLevel="0" collapsed="false">
      <c r="A4" s="3" t="s">
        <v>9</v>
      </c>
      <c r="B4" s="7" t="s">
        <v>10</v>
      </c>
      <c r="C4" s="8" t="n">
        <f aca="false">D4</f>
        <v>1.3</v>
      </c>
      <c r="D4" s="8" t="n">
        <v>1.3</v>
      </c>
      <c r="E4" s="8" t="n">
        <v>1.43</v>
      </c>
      <c r="F4" s="8" t="n">
        <f aca="false">ROUND(E4*1.108,2)</f>
        <v>1.58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</row>
    <row r="6" customFormat="false" ht="36.75" hidden="false" customHeight="true" outlineLevel="0" collapsed="false">
      <c r="A6" s="3" t="s">
        <v>11</v>
      </c>
      <c r="B6" s="7" t="s">
        <v>12</v>
      </c>
      <c r="C6" s="8" t="n">
        <f aca="false">SUM(C8:C14)</f>
        <v>3.87</v>
      </c>
      <c r="D6" s="8" t="n">
        <f aca="false">SUM(D8:D14)</f>
        <v>3.68</v>
      </c>
      <c r="E6" s="8" t="n">
        <f aca="false">SUM(E8:E14)</f>
        <v>4.01</v>
      </c>
      <c r="F6" s="8" t="n">
        <f aca="false">SUM(F8:F14)</f>
        <v>4.43</v>
      </c>
    </row>
    <row r="7" customFormat="false" ht="12.75" hidden="false" customHeight="false" outlineLevel="0" collapsed="false">
      <c r="A7" s="11"/>
      <c r="B7" s="12" t="s">
        <v>13</v>
      </c>
      <c r="C7" s="11"/>
      <c r="D7" s="11"/>
      <c r="E7" s="11"/>
      <c r="F7" s="11"/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f aca="false">D8</f>
        <v>0.55</v>
      </c>
      <c r="D8" s="14" t="n">
        <v>0.55</v>
      </c>
      <c r="E8" s="13" t="n">
        <v>0.6</v>
      </c>
      <c r="F8" s="14" t="n">
        <v>0.66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f aca="false">D9</f>
        <v>0.55</v>
      </c>
      <c r="D9" s="14" t="n">
        <v>0.55</v>
      </c>
      <c r="E9" s="13" t="n">
        <v>0.6</v>
      </c>
      <c r="F9" s="14" t="n">
        <v>0.66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f aca="false">D10</f>
        <v>0.55</v>
      </c>
      <c r="D10" s="14" t="n">
        <v>0.55</v>
      </c>
      <c r="E10" s="13" t="n">
        <v>0.6</v>
      </c>
      <c r="F10" s="14" t="n">
        <v>0.66</v>
      </c>
    </row>
    <row r="11" customFormat="false" ht="12.75" hidden="false" customHeight="false" outlineLevel="0" collapsed="false">
      <c r="A11" s="11" t="s">
        <v>20</v>
      </c>
      <c r="B11" s="12" t="s">
        <v>21</v>
      </c>
      <c r="C11" s="13" t="n">
        <f aca="false">D11</f>
        <v>0.55</v>
      </c>
      <c r="D11" s="14" t="n">
        <v>0.55</v>
      </c>
      <c r="E11" s="13" t="n">
        <v>0.6</v>
      </c>
      <c r="F11" s="14" t="n">
        <v>0.66</v>
      </c>
    </row>
    <row r="12" customFormat="false" ht="12.75" hidden="false" customHeight="false" outlineLevel="0" collapsed="false">
      <c r="A12" s="15" t="s">
        <v>22</v>
      </c>
      <c r="B12" s="10" t="s">
        <v>23</v>
      </c>
      <c r="C12" s="13" t="n">
        <f aca="false">D12</f>
        <v>0.67</v>
      </c>
      <c r="D12" s="14" t="n">
        <v>0.67</v>
      </c>
      <c r="E12" s="13" t="n">
        <v>0.73</v>
      </c>
      <c r="F12" s="14" t="n">
        <v>0.81</v>
      </c>
    </row>
    <row r="13" customFormat="false" ht="12.75" hidden="false" customHeight="false" outlineLevel="0" collapsed="false">
      <c r="A13" s="11" t="s">
        <v>24</v>
      </c>
      <c r="B13" s="12" t="s">
        <v>25</v>
      </c>
      <c r="C13" s="13" t="n">
        <v>0.33</v>
      </c>
      <c r="D13" s="14" t="n">
        <v>0.14</v>
      </c>
      <c r="E13" s="13" t="n">
        <v>0.15</v>
      </c>
      <c r="F13" s="13" t="n">
        <v>0.15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f aca="false">D14</f>
        <v>0.67</v>
      </c>
      <c r="D14" s="14" t="n">
        <v>0.67</v>
      </c>
      <c r="E14" s="13" t="n">
        <v>0.73</v>
      </c>
      <c r="F14" s="14" t="n">
        <v>0.83</v>
      </c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</row>
    <row r="16" customFormat="false" ht="28.5" hidden="false" customHeight="true" outlineLevel="0" collapsed="false">
      <c r="A16" s="4" t="s">
        <v>30</v>
      </c>
      <c r="B16" s="7" t="s">
        <v>37</v>
      </c>
      <c r="C16" s="8" t="n">
        <f aca="false">SUM(C18:C20)</f>
        <v>3.93</v>
      </c>
      <c r="D16" s="8" t="n">
        <f aca="false">SUM(D18:D20)</f>
        <v>3.93</v>
      </c>
      <c r="E16" s="8" t="n">
        <f aca="false">SUM(E18:E20)</f>
        <v>4.27</v>
      </c>
      <c r="F16" s="8" t="n">
        <f aca="false">SUM(F18:F20)</f>
        <v>4.55</v>
      </c>
    </row>
    <row r="17" customFormat="false" ht="12.75" hidden="false" customHeight="false" outlineLevel="0" collapsed="false">
      <c r="A17" s="4"/>
      <c r="B17" s="12" t="s">
        <v>13</v>
      </c>
      <c r="C17" s="11"/>
      <c r="D17" s="11"/>
      <c r="E17" s="11"/>
      <c r="F17" s="11"/>
    </row>
    <row r="18" customFormat="false" ht="12.75" hidden="false" customHeight="false" outlineLevel="0" collapsed="false">
      <c r="A18" s="11" t="s">
        <v>32</v>
      </c>
      <c r="B18" s="12" t="s">
        <v>37</v>
      </c>
      <c r="C18" s="13" t="n">
        <f aca="false">D18</f>
        <v>2.38</v>
      </c>
      <c r="D18" s="14" t="n">
        <v>2.38</v>
      </c>
      <c r="E18" s="13" t="n">
        <v>2.59</v>
      </c>
      <c r="F18" s="14" t="n">
        <v>2.87</v>
      </c>
    </row>
    <row r="19" customFormat="false" ht="12.75" hidden="false" customHeight="false" outlineLevel="0" collapsed="false">
      <c r="A19" s="11" t="s">
        <v>34</v>
      </c>
      <c r="B19" s="12" t="s">
        <v>40</v>
      </c>
      <c r="C19" s="13" t="n">
        <f aca="false">D19</f>
        <v>0.95</v>
      </c>
      <c r="D19" s="14" t="n">
        <v>0.95</v>
      </c>
      <c r="E19" s="13" t="n">
        <v>1.03</v>
      </c>
      <c r="F19" s="13" t="n">
        <v>1.03</v>
      </c>
    </row>
    <row r="20" customFormat="false" ht="12.75" hidden="false" customHeight="false" outlineLevel="0" collapsed="false">
      <c r="A20" s="11" t="s">
        <v>50</v>
      </c>
      <c r="B20" s="12" t="s">
        <v>42</v>
      </c>
      <c r="C20" s="13" t="n">
        <f aca="false">D20</f>
        <v>0.6</v>
      </c>
      <c r="D20" s="14" t="n">
        <v>0.6</v>
      </c>
      <c r="E20" s="13" t="n">
        <v>0.65</v>
      </c>
      <c r="F20" s="13" t="n">
        <v>0.65</v>
      </c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</row>
    <row r="22" s="19" customFormat="true" ht="12.75" hidden="false" customHeight="false" outlineLevel="0" collapsed="false">
      <c r="A22" s="16" t="s">
        <v>36</v>
      </c>
      <c r="B22" s="17" t="s">
        <v>44</v>
      </c>
      <c r="C22" s="8" t="n">
        <v>1.17</v>
      </c>
      <c r="D22" s="8" t="n">
        <v>1.17</v>
      </c>
      <c r="E22" s="18" t="n">
        <v>1.27</v>
      </c>
      <c r="F22" s="8" t="n">
        <v>1.49</v>
      </c>
    </row>
    <row r="23" customFormat="false" ht="12.75" hidden="false" customHeight="false" outlineLevel="0" collapsed="false">
      <c r="A23" s="11"/>
      <c r="B23" s="12"/>
      <c r="C23" s="18"/>
      <c r="D23" s="18"/>
      <c r="E23" s="13"/>
      <c r="F23" s="13"/>
    </row>
    <row r="24" s="19" customFormat="true" ht="12.75" hidden="false" customHeight="false" outlineLevel="0" collapsed="false">
      <c r="A24" s="16" t="s">
        <v>43</v>
      </c>
      <c r="B24" s="17" t="s">
        <v>46</v>
      </c>
      <c r="C24" s="8" t="n">
        <v>2.53</v>
      </c>
      <c r="D24" s="8" t="n">
        <v>2.53</v>
      </c>
      <c r="E24" s="18" t="n">
        <v>2.75</v>
      </c>
      <c r="F24" s="8" t="n">
        <v>3.05</v>
      </c>
    </row>
    <row r="25" customFormat="false" ht="14.25" hidden="false" customHeight="true" outlineLevel="0" collapsed="false">
      <c r="A25" s="4"/>
      <c r="B25" s="12"/>
      <c r="C25" s="11"/>
      <c r="D25" s="11"/>
      <c r="E25" s="11"/>
      <c r="F25" s="11"/>
    </row>
    <row r="26" customFormat="false" ht="25.5" hidden="false" customHeight="false" outlineLevel="0" collapsed="false">
      <c r="A26" s="12"/>
      <c r="B26" s="7" t="s">
        <v>47</v>
      </c>
      <c r="C26" s="18" t="n">
        <f aca="false">C4+C6+C16+C22+C24</f>
        <v>12.8</v>
      </c>
      <c r="D26" s="18" t="n">
        <f aca="false">D4+D6+D16+D22+D24</f>
        <v>12.61</v>
      </c>
      <c r="E26" s="18" t="n">
        <f aca="false">E4+E6+E16+E22+E24</f>
        <v>13.73</v>
      </c>
      <c r="F26" s="18" t="n">
        <f aca="false">F4+F6+F16+F22+F24</f>
        <v>15.1</v>
      </c>
    </row>
    <row r="27" customFormat="false" ht="12.75" hidden="false" customHeight="false" outlineLevel="0" collapsed="false">
      <c r="C27" s="20"/>
      <c r="D27" s="20"/>
      <c r="E27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14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51</v>
      </c>
      <c r="B1" s="2"/>
      <c r="C1" s="2"/>
      <c r="D1" s="2"/>
      <c r="E1" s="2"/>
      <c r="F1" s="2"/>
    </row>
    <row r="3" customFormat="false" ht="43.5" hidden="false" customHeight="tru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0" hidden="false" customHeight="true" outlineLevel="0" collapsed="false">
      <c r="A4" s="3" t="s">
        <v>9</v>
      </c>
      <c r="B4" s="7" t="s">
        <v>10</v>
      </c>
      <c r="C4" s="8" t="n">
        <f aca="false">D4</f>
        <v>1.3</v>
      </c>
      <c r="D4" s="8" t="n">
        <v>1.3</v>
      </c>
      <c r="E4" s="8" t="n">
        <v>1.43</v>
      </c>
      <c r="F4" s="8" t="n">
        <f aca="false">ROUND(E4*1.108,2)</f>
        <v>1.58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</row>
    <row r="6" customFormat="false" ht="36.75" hidden="false" customHeight="true" outlineLevel="0" collapsed="false">
      <c r="A6" s="3" t="s">
        <v>11</v>
      </c>
      <c r="B6" s="7" t="s">
        <v>12</v>
      </c>
      <c r="C6" s="8" t="n">
        <f aca="false">SUM(C8:C13)</f>
        <v>3.87</v>
      </c>
      <c r="D6" s="8" t="n">
        <f aca="false">SUM(D8:D13)</f>
        <v>3.87</v>
      </c>
      <c r="E6" s="8" t="n">
        <f aca="false">SUM(E8:E13)</f>
        <v>4.22</v>
      </c>
      <c r="F6" s="8" t="n">
        <f aca="false">SUM(F8:F13)</f>
        <v>4.66</v>
      </c>
    </row>
    <row r="7" customFormat="false" ht="12.75" hidden="false" customHeight="false" outlineLevel="0" collapsed="false">
      <c r="A7" s="11"/>
      <c r="B7" s="12" t="s">
        <v>13</v>
      </c>
      <c r="C7" s="11"/>
      <c r="D7" s="11"/>
      <c r="E7" s="11"/>
      <c r="F7" s="11"/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f aca="false">D8</f>
        <v>0.55</v>
      </c>
      <c r="D8" s="14" t="n">
        <v>0.55</v>
      </c>
      <c r="E8" s="13" t="n">
        <v>0.6</v>
      </c>
      <c r="F8" s="14" t="n">
        <v>0.66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f aca="false">D9</f>
        <v>0.55</v>
      </c>
      <c r="D9" s="14" t="n">
        <v>0.55</v>
      </c>
      <c r="E9" s="13" t="n">
        <v>0.6</v>
      </c>
      <c r="F9" s="14" t="n">
        <v>0.66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f aca="false">D10</f>
        <v>0.55</v>
      </c>
      <c r="D10" s="14" t="n">
        <v>0.55</v>
      </c>
      <c r="E10" s="13" t="n">
        <v>0.6</v>
      </c>
      <c r="F10" s="14" t="n">
        <v>0.66</v>
      </c>
    </row>
    <row r="11" customFormat="false" ht="12.75" hidden="false" customHeight="false" outlineLevel="0" collapsed="false">
      <c r="A11" s="11" t="s">
        <v>20</v>
      </c>
      <c r="B11" s="12" t="s">
        <v>21</v>
      </c>
      <c r="C11" s="13" t="n">
        <f aca="false">D11</f>
        <v>0.55</v>
      </c>
      <c r="D11" s="14" t="n">
        <v>0.55</v>
      </c>
      <c r="E11" s="13" t="n">
        <v>0.6</v>
      </c>
      <c r="F11" s="14" t="n">
        <v>0.66</v>
      </c>
    </row>
    <row r="12" customFormat="false" ht="12.75" hidden="false" customHeight="false" outlineLevel="0" collapsed="false">
      <c r="A12" s="15" t="s">
        <v>22</v>
      </c>
      <c r="B12" s="10" t="s">
        <v>23</v>
      </c>
      <c r="C12" s="13" t="n">
        <f aca="false">D12</f>
        <v>0.67</v>
      </c>
      <c r="D12" s="14" t="n">
        <v>0.67</v>
      </c>
      <c r="E12" s="13" t="n">
        <v>0.73</v>
      </c>
      <c r="F12" s="14" t="n">
        <v>0.81</v>
      </c>
    </row>
    <row r="13" customFormat="false" ht="12.75" hidden="false" customHeight="false" outlineLevel="0" collapsed="false">
      <c r="A13" s="11" t="s">
        <v>24</v>
      </c>
      <c r="B13" s="12" t="s">
        <v>27</v>
      </c>
      <c r="C13" s="13" t="n">
        <v>1</v>
      </c>
      <c r="D13" s="14" t="n">
        <f aca="false">C13</f>
        <v>1</v>
      </c>
      <c r="E13" s="13" t="n">
        <v>1.09</v>
      </c>
      <c r="F13" s="14" t="n">
        <v>1.21</v>
      </c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</row>
    <row r="15" customFormat="false" ht="28.5" hidden="false" customHeight="true" outlineLevel="0" collapsed="false">
      <c r="A15" s="4" t="s">
        <v>30</v>
      </c>
      <c r="B15" s="7" t="s">
        <v>37</v>
      </c>
      <c r="C15" s="8" t="n">
        <f aca="false">SUM(C17:C19)</f>
        <v>3.93</v>
      </c>
      <c r="D15" s="8" t="n">
        <f aca="false">SUM(D17:D19)</f>
        <v>3.93</v>
      </c>
      <c r="E15" s="8" t="n">
        <f aca="false">SUM(E17:E19)</f>
        <v>4.27</v>
      </c>
      <c r="F15" s="8" t="n">
        <f aca="false">SUM(F17:F19)</f>
        <v>4.55</v>
      </c>
    </row>
    <row r="16" customFormat="false" ht="12.75" hidden="false" customHeight="false" outlineLevel="0" collapsed="false">
      <c r="A16" s="4"/>
      <c r="B16" s="12" t="s">
        <v>13</v>
      </c>
      <c r="C16" s="11"/>
      <c r="D16" s="11"/>
      <c r="E16" s="11"/>
      <c r="F16" s="11"/>
    </row>
    <row r="17" customFormat="false" ht="12.75" hidden="false" customHeight="false" outlineLevel="0" collapsed="false">
      <c r="A17" s="11" t="s">
        <v>32</v>
      </c>
      <c r="B17" s="12" t="s">
        <v>37</v>
      </c>
      <c r="C17" s="13" t="n">
        <f aca="false">D17</f>
        <v>2.38</v>
      </c>
      <c r="D17" s="14" t="n">
        <v>2.38</v>
      </c>
      <c r="E17" s="13" t="n">
        <v>2.59</v>
      </c>
      <c r="F17" s="14" t="n">
        <v>2.87</v>
      </c>
    </row>
    <row r="18" customFormat="false" ht="12.75" hidden="false" customHeight="false" outlineLevel="0" collapsed="false">
      <c r="A18" s="11" t="s">
        <v>34</v>
      </c>
      <c r="B18" s="12" t="s">
        <v>40</v>
      </c>
      <c r="C18" s="13" t="n">
        <f aca="false">D18</f>
        <v>0.95</v>
      </c>
      <c r="D18" s="14" t="n">
        <v>0.95</v>
      </c>
      <c r="E18" s="13" t="n">
        <v>1.03</v>
      </c>
      <c r="F18" s="13" t="n">
        <v>1.03</v>
      </c>
    </row>
    <row r="19" customFormat="false" ht="12.75" hidden="false" customHeight="false" outlineLevel="0" collapsed="false">
      <c r="A19" s="11" t="s">
        <v>50</v>
      </c>
      <c r="B19" s="12" t="s">
        <v>42</v>
      </c>
      <c r="C19" s="13" t="n">
        <f aca="false">D19</f>
        <v>0.6</v>
      </c>
      <c r="D19" s="14" t="n">
        <v>0.6</v>
      </c>
      <c r="E19" s="13" t="n">
        <v>0.65</v>
      </c>
      <c r="F19" s="13" t="n">
        <v>0.65</v>
      </c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</row>
    <row r="21" s="19" customFormat="true" ht="12.75" hidden="false" customHeight="false" outlineLevel="0" collapsed="false">
      <c r="A21" s="16" t="s">
        <v>36</v>
      </c>
      <c r="B21" s="17" t="s">
        <v>44</v>
      </c>
      <c r="C21" s="8" t="n">
        <v>1.17</v>
      </c>
      <c r="D21" s="8" t="n">
        <v>1.17</v>
      </c>
      <c r="E21" s="18" t="n">
        <v>1.27</v>
      </c>
      <c r="F21" s="8" t="n">
        <v>1.49</v>
      </c>
    </row>
    <row r="22" customFormat="false" ht="12.75" hidden="false" customHeight="false" outlineLevel="0" collapsed="false">
      <c r="A22" s="11"/>
      <c r="B22" s="12"/>
      <c r="C22" s="8"/>
      <c r="D22" s="8"/>
      <c r="E22" s="13"/>
      <c r="F22" s="13"/>
    </row>
    <row r="23" s="19" customFormat="true" ht="12.75" hidden="false" customHeight="false" outlineLevel="0" collapsed="false">
      <c r="A23" s="16" t="s">
        <v>43</v>
      </c>
      <c r="B23" s="17" t="s">
        <v>46</v>
      </c>
      <c r="C23" s="8" t="n">
        <v>2.53</v>
      </c>
      <c r="D23" s="8" t="n">
        <v>2.53</v>
      </c>
      <c r="E23" s="18" t="n">
        <v>2.75</v>
      </c>
      <c r="F23" s="8" t="n">
        <v>3.05</v>
      </c>
    </row>
    <row r="24" customFormat="false" ht="14.25" hidden="false" customHeight="true" outlineLevel="0" collapsed="false">
      <c r="A24" s="4"/>
      <c r="B24" s="12"/>
      <c r="C24" s="11"/>
      <c r="D24" s="11"/>
      <c r="E24" s="11"/>
      <c r="F24" s="11"/>
    </row>
    <row r="25" customFormat="false" ht="25.5" hidden="false" customHeight="false" outlineLevel="0" collapsed="false">
      <c r="A25" s="12"/>
      <c r="B25" s="7" t="s">
        <v>47</v>
      </c>
      <c r="C25" s="18" t="n">
        <f aca="false">C4+C6+C15+C21+C23</f>
        <v>12.8</v>
      </c>
      <c r="D25" s="18" t="n">
        <f aca="false">D4+D6+D15+D21+D23</f>
        <v>12.8</v>
      </c>
      <c r="E25" s="18" t="n">
        <f aca="false">E4+E6+E15+E21+E23</f>
        <v>13.94</v>
      </c>
      <c r="F25" s="18" t="n">
        <f aca="false">F4+F6+F15+F21+F23</f>
        <v>15.33</v>
      </c>
    </row>
    <row r="26" customFormat="false" ht="12.75" hidden="false" customHeight="false" outlineLevel="0" collapsed="false">
      <c r="C26" s="20"/>
      <c r="D26" s="20"/>
      <c r="E26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14"/>
    <col collapsed="false" customWidth="true" hidden="false" outlineLevel="0" max="4" min="3" style="1" width="15.13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52</v>
      </c>
      <c r="B1" s="2"/>
      <c r="C1" s="2"/>
      <c r="D1" s="2"/>
      <c r="E1" s="2"/>
      <c r="F1" s="2"/>
    </row>
    <row r="3" customFormat="false" ht="38.25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0" hidden="false" customHeight="true" outlineLevel="0" collapsed="false">
      <c r="A4" s="3" t="s">
        <v>9</v>
      </c>
      <c r="B4" s="7" t="s">
        <v>10</v>
      </c>
      <c r="C4" s="8" t="n">
        <f aca="false">D4</f>
        <v>1.3</v>
      </c>
      <c r="D4" s="8" t="n">
        <v>1.3</v>
      </c>
      <c r="E4" s="8" t="n">
        <v>1.43</v>
      </c>
      <c r="F4" s="8" t="n">
        <f aca="false">ROUND(E4*1.108,2)</f>
        <v>1.58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</row>
    <row r="6" customFormat="false" ht="36.75" hidden="false" customHeight="true" outlineLevel="0" collapsed="false">
      <c r="A6" s="3" t="s">
        <v>11</v>
      </c>
      <c r="B6" s="7" t="s">
        <v>12</v>
      </c>
      <c r="C6" s="8" t="n">
        <f aca="false">SUM(C8:C13)</f>
        <v>3.87</v>
      </c>
      <c r="D6" s="8" t="n">
        <f aca="false">SUM(D8:D13)</f>
        <v>3.87</v>
      </c>
      <c r="E6" s="8" t="n">
        <f aca="false">SUM(E8:E13)</f>
        <v>4.22</v>
      </c>
      <c r="F6" s="8" t="n">
        <f aca="false">SUM(F8:F13)</f>
        <v>4.64</v>
      </c>
    </row>
    <row r="7" customFormat="false" ht="12.75" hidden="false" customHeight="false" outlineLevel="0" collapsed="false">
      <c r="A7" s="11"/>
      <c r="B7" s="12" t="s">
        <v>13</v>
      </c>
      <c r="C7" s="11"/>
      <c r="D7" s="11"/>
      <c r="E7" s="11"/>
      <c r="F7" s="11"/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0.55</v>
      </c>
      <c r="D8" s="14" t="n">
        <v>0.55</v>
      </c>
      <c r="E8" s="13" t="n">
        <v>0.6</v>
      </c>
      <c r="F8" s="14" t="n">
        <v>0.66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0.55</v>
      </c>
      <c r="D9" s="14" t="n">
        <v>0.55</v>
      </c>
      <c r="E9" s="13" t="n">
        <v>0.6</v>
      </c>
      <c r="F9" s="14" t="n">
        <v>0.66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3" t="n">
        <v>0.55</v>
      </c>
      <c r="D10" s="14" t="n">
        <v>0.55</v>
      </c>
      <c r="E10" s="13" t="n">
        <v>0.6</v>
      </c>
      <c r="F10" s="14" t="n">
        <v>0.66</v>
      </c>
    </row>
    <row r="11" customFormat="false" ht="12.75" hidden="false" customHeight="false" outlineLevel="0" collapsed="false">
      <c r="A11" s="11" t="s">
        <v>20</v>
      </c>
      <c r="B11" s="12" t="s">
        <v>21</v>
      </c>
      <c r="C11" s="13" t="n">
        <v>0.55</v>
      </c>
      <c r="D11" s="14" t="n">
        <v>0.55</v>
      </c>
      <c r="E11" s="13" t="n">
        <v>0.6</v>
      </c>
      <c r="F11" s="14" t="n">
        <v>0.66</v>
      </c>
    </row>
    <row r="12" customFormat="false" ht="12.75" hidden="false" customHeight="false" outlineLevel="0" collapsed="false">
      <c r="A12" s="15" t="s">
        <v>22</v>
      </c>
      <c r="B12" s="10" t="s">
        <v>23</v>
      </c>
      <c r="C12" s="14" t="n">
        <v>0.67</v>
      </c>
      <c r="D12" s="14" t="n">
        <v>0.67</v>
      </c>
      <c r="E12" s="14" t="n">
        <v>0.73</v>
      </c>
      <c r="F12" s="14" t="n">
        <v>0.81</v>
      </c>
    </row>
    <row r="13" customFormat="false" ht="12.75" hidden="false" customHeight="false" outlineLevel="0" collapsed="false">
      <c r="A13" s="11" t="s">
        <v>26</v>
      </c>
      <c r="B13" s="12" t="s">
        <v>27</v>
      </c>
      <c r="C13" s="14" t="n">
        <v>1</v>
      </c>
      <c r="D13" s="14" t="n">
        <v>1</v>
      </c>
      <c r="E13" s="13" t="n">
        <v>1.09</v>
      </c>
      <c r="F13" s="14" t="n">
        <v>1.19</v>
      </c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</row>
    <row r="15" customFormat="false" ht="30.75" hidden="false" customHeight="true" outlineLevel="0" collapsed="false">
      <c r="A15" s="4" t="s">
        <v>30</v>
      </c>
      <c r="B15" s="7" t="s">
        <v>31</v>
      </c>
      <c r="C15" s="8" t="n">
        <f aca="false">SUM(C17:C17)</f>
        <v>2.72</v>
      </c>
      <c r="D15" s="8" t="n">
        <f aca="false">SUM(D17:D17)</f>
        <v>2.72</v>
      </c>
      <c r="E15" s="8" t="n">
        <f aca="false">SUM(E17:E17)</f>
        <v>2.96</v>
      </c>
      <c r="F15" s="8" t="n">
        <f aca="false">SUM(F17:F17)</f>
        <v>3.28</v>
      </c>
    </row>
    <row r="16" customFormat="false" ht="12.75" hidden="false" customHeight="false" outlineLevel="0" collapsed="false">
      <c r="A16" s="16"/>
      <c r="B16" s="12" t="s">
        <v>13</v>
      </c>
      <c r="C16" s="11"/>
      <c r="D16" s="11"/>
      <c r="E16" s="11"/>
      <c r="F16" s="11"/>
    </row>
    <row r="17" customFormat="false" ht="12.75" hidden="false" customHeight="true" outlineLevel="0" collapsed="false">
      <c r="A17" s="11" t="s">
        <v>32</v>
      </c>
      <c r="B17" s="12" t="s">
        <v>33</v>
      </c>
      <c r="C17" s="13" t="n">
        <f aca="false">D17</f>
        <v>2.72</v>
      </c>
      <c r="D17" s="14" t="n">
        <v>2.72</v>
      </c>
      <c r="E17" s="13" t="n">
        <v>2.96</v>
      </c>
      <c r="F17" s="14" t="n">
        <v>3.28</v>
      </c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</row>
    <row r="19" customFormat="false" ht="28.5" hidden="false" customHeight="true" outlineLevel="0" collapsed="false">
      <c r="A19" s="4" t="s">
        <v>36</v>
      </c>
      <c r="B19" s="7" t="s">
        <v>37</v>
      </c>
      <c r="C19" s="8" t="n">
        <f aca="false">SUM(C21:C23)</f>
        <v>3.93</v>
      </c>
      <c r="D19" s="8" t="n">
        <f aca="false">SUM(D21:D23)</f>
        <v>3.93</v>
      </c>
      <c r="E19" s="8" t="n">
        <f aca="false">SUM(E21:E23)</f>
        <v>4.27</v>
      </c>
      <c r="F19" s="8" t="n">
        <f aca="false">SUM(F21:F23)</f>
        <v>4.55</v>
      </c>
    </row>
    <row r="20" customFormat="false" ht="12.75" hidden="false" customHeight="false" outlineLevel="0" collapsed="false">
      <c r="A20" s="4"/>
      <c r="B20" s="12" t="s">
        <v>13</v>
      </c>
      <c r="C20" s="11"/>
      <c r="D20" s="11"/>
      <c r="E20" s="11"/>
      <c r="F20" s="11"/>
    </row>
    <row r="21" customFormat="false" ht="12.75" hidden="false" customHeight="false" outlineLevel="0" collapsed="false">
      <c r="A21" s="11" t="s">
        <v>38</v>
      </c>
      <c r="B21" s="12" t="s">
        <v>37</v>
      </c>
      <c r="C21" s="13" t="n">
        <f aca="false">D21</f>
        <v>2.38</v>
      </c>
      <c r="D21" s="14" t="n">
        <v>2.38</v>
      </c>
      <c r="E21" s="13" t="n">
        <v>2.59</v>
      </c>
      <c r="F21" s="14" t="n">
        <v>2.87</v>
      </c>
    </row>
    <row r="22" customFormat="false" ht="12.75" hidden="false" customHeight="false" outlineLevel="0" collapsed="false">
      <c r="A22" s="11" t="s">
        <v>39</v>
      </c>
      <c r="B22" s="12" t="s">
        <v>40</v>
      </c>
      <c r="C22" s="13" t="n">
        <f aca="false">D22</f>
        <v>0.95</v>
      </c>
      <c r="D22" s="14" t="n">
        <v>0.95</v>
      </c>
      <c r="E22" s="13" t="n">
        <v>1.03</v>
      </c>
      <c r="F22" s="13" t="n">
        <v>1.03</v>
      </c>
    </row>
    <row r="23" customFormat="false" ht="12.75" hidden="false" customHeight="false" outlineLevel="0" collapsed="false">
      <c r="A23" s="11" t="s">
        <v>41</v>
      </c>
      <c r="B23" s="12" t="s">
        <v>42</v>
      </c>
      <c r="C23" s="13" t="n">
        <f aca="false">D23</f>
        <v>0.6</v>
      </c>
      <c r="D23" s="14" t="n">
        <v>0.6</v>
      </c>
      <c r="E23" s="13" t="n">
        <v>0.65</v>
      </c>
      <c r="F23" s="13" t="n">
        <v>0.65</v>
      </c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3"/>
    </row>
    <row r="25" s="19" customFormat="true" ht="12.75" hidden="false" customHeight="false" outlineLevel="0" collapsed="false">
      <c r="A25" s="16" t="s">
        <v>43</v>
      </c>
      <c r="B25" s="17" t="s">
        <v>44</v>
      </c>
      <c r="C25" s="8" t="n">
        <v>1.17</v>
      </c>
      <c r="D25" s="8" t="n">
        <v>1.17</v>
      </c>
      <c r="E25" s="18" t="n">
        <v>1.27</v>
      </c>
      <c r="F25" s="8" t="n">
        <v>1.49</v>
      </c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</row>
    <row r="27" s="19" customFormat="true" ht="12.75" hidden="false" customHeight="false" outlineLevel="0" collapsed="false">
      <c r="A27" s="16" t="s">
        <v>45</v>
      </c>
      <c r="B27" s="17" t="s">
        <v>46</v>
      </c>
      <c r="C27" s="8" t="n">
        <v>2.53</v>
      </c>
      <c r="D27" s="8" t="n">
        <v>2.53</v>
      </c>
      <c r="E27" s="18" t="n">
        <v>2.75</v>
      </c>
      <c r="F27" s="8" t="n">
        <v>3.05</v>
      </c>
    </row>
    <row r="28" customFormat="false" ht="14.25" hidden="false" customHeight="true" outlineLevel="0" collapsed="false">
      <c r="A28" s="4"/>
      <c r="B28" s="12"/>
      <c r="C28" s="11"/>
      <c r="D28" s="11"/>
      <c r="E28" s="11"/>
      <c r="F28" s="11"/>
    </row>
    <row r="29" customFormat="false" ht="25.5" hidden="false" customHeight="false" outlineLevel="0" collapsed="false">
      <c r="A29" s="12"/>
      <c r="B29" s="7" t="s">
        <v>47</v>
      </c>
      <c r="C29" s="18" t="n">
        <f aca="false">ROUND(C4+C6+C15+C19+C27+C25,2)</f>
        <v>15.52</v>
      </c>
      <c r="D29" s="18" t="n">
        <f aca="false">ROUND(D4+D6+D15+D19+D27+D25,2)</f>
        <v>15.52</v>
      </c>
      <c r="E29" s="18" t="n">
        <f aca="false">ROUND(E4+E6+E15+E19+E27+E25,2)</f>
        <v>16.9</v>
      </c>
      <c r="F29" s="18" t="n">
        <f aca="false">ROUND(F4+F6+F15+F19+F27+F25,2)</f>
        <v>18.59</v>
      </c>
    </row>
    <row r="30" customFormat="false" ht="12.75" hidden="false" customHeight="false" outlineLevel="0" collapsed="false">
      <c r="C30" s="20"/>
      <c r="D30" s="20"/>
      <c r="E30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14"/>
    <col collapsed="false" customWidth="true" hidden="false" outlineLevel="0" max="4" min="3" style="1" width="15.13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53</v>
      </c>
      <c r="B1" s="2"/>
      <c r="C1" s="2"/>
      <c r="D1" s="2"/>
      <c r="E1" s="2"/>
      <c r="F1" s="2"/>
    </row>
    <row r="3" customFormat="false" ht="38.25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0" hidden="false" customHeight="true" outlineLevel="0" collapsed="false">
      <c r="A4" s="3" t="s">
        <v>9</v>
      </c>
      <c r="B4" s="7" t="s">
        <v>10</v>
      </c>
      <c r="C4" s="8" t="n">
        <v>1.04</v>
      </c>
      <c r="D4" s="8" t="n">
        <v>1.04</v>
      </c>
      <c r="E4" s="8" t="n">
        <v>1.13</v>
      </c>
      <c r="F4" s="8" t="n">
        <f aca="false">ROUND(E4*1.108,2)</f>
        <v>1.25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</row>
    <row r="6" customFormat="false" ht="36.75" hidden="false" customHeight="true" outlineLevel="0" collapsed="false">
      <c r="A6" s="3" t="s">
        <v>11</v>
      </c>
      <c r="B6" s="7" t="s">
        <v>12</v>
      </c>
      <c r="C6" s="8" t="n">
        <f aca="false">SUM(C8:C11)</f>
        <v>2.77</v>
      </c>
      <c r="D6" s="8" t="n">
        <f aca="false">SUM(D8:D11)</f>
        <v>2.77</v>
      </c>
      <c r="E6" s="8" t="n">
        <f aca="false">SUM(E8:E11)</f>
        <v>3.02</v>
      </c>
      <c r="F6" s="8" t="n">
        <f aca="false">SUM(F8:F11)</f>
        <v>3.24</v>
      </c>
    </row>
    <row r="7" customFormat="false" ht="12.75" hidden="false" customHeight="false" outlineLevel="0" collapsed="false">
      <c r="A7" s="11"/>
      <c r="B7" s="12" t="s">
        <v>13</v>
      </c>
      <c r="C7" s="11"/>
      <c r="D7" s="11"/>
      <c r="E7" s="11"/>
      <c r="F7" s="11"/>
    </row>
    <row r="8" customFormat="false" ht="12.75" hidden="false" customHeight="false" outlineLevel="0" collapsed="false">
      <c r="A8" s="11" t="s">
        <v>14</v>
      </c>
      <c r="B8" s="12" t="s">
        <v>15</v>
      </c>
      <c r="C8" s="14" t="n">
        <v>0.55</v>
      </c>
      <c r="D8" s="14" t="n">
        <v>0.55</v>
      </c>
      <c r="E8" s="13" t="n">
        <v>0.6</v>
      </c>
      <c r="F8" s="14" t="n">
        <v>0.66</v>
      </c>
    </row>
    <row r="9" customFormat="false" ht="12.75" hidden="false" customHeight="false" outlineLevel="0" collapsed="false">
      <c r="A9" s="11" t="s">
        <v>16</v>
      </c>
      <c r="B9" s="12" t="s">
        <v>19</v>
      </c>
      <c r="C9" s="14" t="n">
        <v>0.55</v>
      </c>
      <c r="D9" s="14" t="n">
        <v>0.55</v>
      </c>
      <c r="E9" s="13" t="n">
        <v>0.6</v>
      </c>
      <c r="F9" s="14" t="n">
        <v>0.66</v>
      </c>
    </row>
    <row r="10" customFormat="false" ht="12.75" hidden="false" customHeight="false" outlineLevel="0" collapsed="false">
      <c r="A10" s="15" t="s">
        <v>18</v>
      </c>
      <c r="B10" s="10" t="s">
        <v>23</v>
      </c>
      <c r="C10" s="14" t="n">
        <v>0.67</v>
      </c>
      <c r="D10" s="14" t="n">
        <v>0.67</v>
      </c>
      <c r="E10" s="14" t="n">
        <v>0.73</v>
      </c>
      <c r="F10" s="14" t="n">
        <v>0.81</v>
      </c>
    </row>
    <row r="11" customFormat="false" ht="12.75" hidden="false" customHeight="false" outlineLevel="0" collapsed="false">
      <c r="A11" s="11" t="s">
        <v>20</v>
      </c>
      <c r="B11" s="12" t="s">
        <v>27</v>
      </c>
      <c r="C11" s="14" t="n">
        <v>1</v>
      </c>
      <c r="D11" s="14" t="n">
        <v>1</v>
      </c>
      <c r="E11" s="13" t="n">
        <v>1.09</v>
      </c>
      <c r="F11" s="14" t="n">
        <v>1.11</v>
      </c>
    </row>
    <row r="12" customFormat="false" ht="12.75" hidden="false" customHeight="false" outlineLevel="0" collapsed="false">
      <c r="A12" s="11"/>
      <c r="B12" s="12"/>
      <c r="C12" s="14"/>
      <c r="D12" s="14"/>
      <c r="E12" s="13"/>
      <c r="F12" s="14"/>
    </row>
    <row r="13" customFormat="false" ht="12.75" hidden="false" customHeight="false" outlineLevel="0" collapsed="false">
      <c r="A13" s="4" t="s">
        <v>30</v>
      </c>
      <c r="B13" s="7" t="s">
        <v>37</v>
      </c>
      <c r="C13" s="8" t="n">
        <f aca="false">SUM(C16:C17)</f>
        <v>0</v>
      </c>
      <c r="D13" s="8" t="n">
        <f aca="false">SUM(D16:D17)</f>
        <v>0</v>
      </c>
      <c r="E13" s="8" t="n">
        <f aca="false">SUM(E16:E17)</f>
        <v>0</v>
      </c>
      <c r="F13" s="8" t="n">
        <f aca="false">SUM(F16:F17)</f>
        <v>1.68</v>
      </c>
    </row>
    <row r="14" customFormat="false" ht="12.75" hidden="false" customHeight="false" outlineLevel="0" collapsed="false">
      <c r="A14" s="4"/>
      <c r="B14" s="12" t="s">
        <v>13</v>
      </c>
      <c r="C14" s="11"/>
      <c r="D14" s="11"/>
      <c r="E14" s="11"/>
      <c r="F14" s="11"/>
    </row>
    <row r="15" customFormat="false" ht="12.75" hidden="false" customHeight="false" outlineLevel="0" collapsed="false">
      <c r="A15" s="4"/>
      <c r="B15" s="12"/>
      <c r="C15" s="11"/>
      <c r="D15" s="11"/>
      <c r="E15" s="11"/>
      <c r="F15" s="11"/>
    </row>
    <row r="16" customFormat="false" ht="12.75" hidden="false" customHeight="false" outlineLevel="0" collapsed="false">
      <c r="A16" s="11" t="s">
        <v>32</v>
      </c>
      <c r="B16" s="12" t="s">
        <v>40</v>
      </c>
      <c r="C16" s="13"/>
      <c r="D16" s="14"/>
      <c r="E16" s="13"/>
      <c r="F16" s="13" t="n">
        <v>1.03</v>
      </c>
    </row>
    <row r="17" customFormat="false" ht="12.75" hidden="false" customHeight="false" outlineLevel="0" collapsed="false">
      <c r="A17" s="11" t="s">
        <v>34</v>
      </c>
      <c r="B17" s="12" t="s">
        <v>42</v>
      </c>
      <c r="C17" s="13"/>
      <c r="D17" s="14"/>
      <c r="E17" s="13"/>
      <c r="F17" s="13" t="n">
        <v>0.65</v>
      </c>
    </row>
    <row r="18" customFormat="false" ht="12.75" hidden="false" customHeight="false" outlineLevel="0" collapsed="false">
      <c r="A18" s="11"/>
      <c r="B18" s="12"/>
      <c r="C18" s="13"/>
      <c r="D18" s="14"/>
      <c r="E18" s="13"/>
      <c r="F18" s="13"/>
    </row>
    <row r="19" s="19" customFormat="true" ht="12.75" hidden="false" customHeight="false" outlineLevel="0" collapsed="false">
      <c r="A19" s="16" t="s">
        <v>36</v>
      </c>
      <c r="B19" s="17" t="s">
        <v>44</v>
      </c>
      <c r="C19" s="8" t="n">
        <v>0.46</v>
      </c>
      <c r="D19" s="8" t="n">
        <v>0.46</v>
      </c>
      <c r="E19" s="18" t="n">
        <v>0.5</v>
      </c>
      <c r="F19" s="8" t="n">
        <f aca="false">ROUND(E19*1.108,2)-0.02</f>
        <v>0.53</v>
      </c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</row>
    <row r="21" s="19" customFormat="true" ht="12.75" hidden="false" customHeight="false" outlineLevel="0" collapsed="false">
      <c r="A21" s="16" t="s">
        <v>43</v>
      </c>
      <c r="B21" s="17" t="s">
        <v>46</v>
      </c>
      <c r="C21" s="8" t="n">
        <v>1.39</v>
      </c>
      <c r="D21" s="8" t="n">
        <v>1.39</v>
      </c>
      <c r="E21" s="18" t="n">
        <v>1.51</v>
      </c>
      <c r="F21" s="8" t="n">
        <v>1.51</v>
      </c>
    </row>
    <row r="22" customFormat="false" ht="14.25" hidden="false" customHeight="true" outlineLevel="0" collapsed="false">
      <c r="A22" s="4"/>
      <c r="B22" s="12"/>
      <c r="C22" s="11"/>
      <c r="D22" s="11"/>
      <c r="E22" s="11"/>
      <c r="F22" s="11"/>
    </row>
    <row r="23" customFormat="false" ht="25.5" hidden="false" customHeight="false" outlineLevel="0" collapsed="false">
      <c r="A23" s="12"/>
      <c r="B23" s="7" t="s">
        <v>47</v>
      </c>
      <c r="C23" s="18" t="n">
        <f aca="false">C4+C6+C19+C21</f>
        <v>5.66</v>
      </c>
      <c r="D23" s="18" t="n">
        <f aca="false">D4+D6+D19+D21</f>
        <v>5.66</v>
      </c>
      <c r="E23" s="18" t="n">
        <f aca="false">E4+E6+E19+E21+E13</f>
        <v>6.16</v>
      </c>
      <c r="F23" s="18" t="n">
        <f aca="false">F4+F6+F19+F21+F13</f>
        <v>8.21</v>
      </c>
    </row>
    <row r="24" customFormat="false" ht="12.75" hidden="false" customHeight="false" outlineLevel="0" collapsed="false">
      <c r="C24" s="20"/>
      <c r="D24" s="20"/>
      <c r="E24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53:25Z</dcterms:created>
  <dc:creator>user</dc:creator>
  <dc:description/>
  <dc:language>en-US</dc:language>
  <cp:lastModifiedBy>user</cp:lastModifiedBy>
  <cp:lastPrinted>2015-03-16T11:08:38Z</cp:lastPrinted>
  <dcterms:modified xsi:type="dcterms:W3CDTF">2016-01-21T03:49:29Z</dcterms:modified>
  <cp:revision>0</cp:revision>
  <dc:subject/>
  <dc:title/>
</cp:coreProperties>
</file>